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Course Code</t>
  </si>
  <si>
    <t xml:space="preserve">Accom start date</t>
  </si>
  <si>
    <t xml:space="preserve">Accom end date</t>
  </si>
  <si>
    <t xml:space="preserve">Event Start Date</t>
  </si>
  <si>
    <t xml:space="preserve">Event End Date</t>
  </si>
  <si>
    <t xml:space="preserve">Hotel</t>
  </si>
  <si>
    <t xml:space="preserve">Prior Nights</t>
  </si>
  <si>
    <t xml:space="preserve">Interim Nights</t>
  </si>
  <si>
    <t xml:space="preserve">Nights</t>
  </si>
  <si>
    <t xml:space="preserve">TAB141V</t>
  </si>
  <si>
    <t xml:space="preserve">ABC Hotel</t>
  </si>
  <si>
    <t xml:space="preserve">Yes</t>
  </si>
  <si>
    <t xml:space="preserve">No</t>
  </si>
  <si>
    <t xml:space="preserve">TPB175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FFFFFF"/>
      <name val="Arial"/>
      <family val="2"/>
    </font>
    <font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4.56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7" min="7" style="0" width="10.28"/>
    <col collapsed="false" customWidth="true" hidden="false" outlineLevel="0" max="8" min="8" style="0" width="12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4" t="s">
        <v>9</v>
      </c>
      <c r="B2" s="5" t="n">
        <f aca="false">IF(G2="yes",D2-1,D2)</f>
        <v>40002</v>
      </c>
      <c r="C2" s="5" t="n">
        <f aca="false">E2</f>
        <v>40004</v>
      </c>
      <c r="D2" s="6" t="n">
        <v>40003</v>
      </c>
      <c r="E2" s="6" t="n">
        <v>40004</v>
      </c>
      <c r="F2" s="7" t="s">
        <v>10</v>
      </c>
      <c r="G2" s="7" t="s">
        <v>11</v>
      </c>
      <c r="H2" s="7" t="s">
        <v>11</v>
      </c>
      <c r="I2" s="8" t="n">
        <f aca="false">C2-B2</f>
        <v>2</v>
      </c>
    </row>
    <row r="3" customFormat="false" ht="13.5" hidden="false" customHeight="false" outlineLevel="0" collapsed="false">
      <c r="A3" s="4" t="s">
        <v>9</v>
      </c>
      <c r="B3" s="5" t="n">
        <f aca="false">IF(G3="yes",D3-1,D3)</f>
        <v>40003</v>
      </c>
      <c r="C3" s="5" t="n">
        <f aca="false">E3</f>
        <v>40004</v>
      </c>
      <c r="D3" s="6" t="n">
        <v>40003</v>
      </c>
      <c r="E3" s="6" t="n">
        <v>40004</v>
      </c>
      <c r="F3" s="7" t="s">
        <v>10</v>
      </c>
      <c r="G3" s="7" t="s">
        <v>12</v>
      </c>
      <c r="H3" s="7" t="s">
        <v>11</v>
      </c>
      <c r="I3" s="8" t="n">
        <f aca="false">C3-B3</f>
        <v>1</v>
      </c>
    </row>
    <row r="4" customFormat="false" ht="13.5" hidden="false" customHeight="false" outlineLevel="0" collapsed="false">
      <c r="A4" s="4" t="s">
        <v>9</v>
      </c>
      <c r="B4" s="5" t="n">
        <f aca="false">IF(G4="yes",D4-1,D4)</f>
        <v>40003</v>
      </c>
      <c r="C4" s="5" t="n">
        <f aca="false">E4</f>
        <v>40004</v>
      </c>
      <c r="D4" s="6" t="n">
        <v>40003</v>
      </c>
      <c r="E4" s="6" t="n">
        <v>40004</v>
      </c>
      <c r="F4" s="7" t="s">
        <v>10</v>
      </c>
      <c r="G4" s="7" t="s">
        <v>12</v>
      </c>
      <c r="H4" s="7" t="s">
        <v>11</v>
      </c>
      <c r="I4" s="8" t="n">
        <f aca="false">C4-B4</f>
        <v>1</v>
      </c>
    </row>
    <row r="5" customFormat="false" ht="13.5" hidden="false" customHeight="false" outlineLevel="0" collapsed="false">
      <c r="A5" s="4" t="s">
        <v>13</v>
      </c>
      <c r="B5" s="5" t="n">
        <f aca="false">IF(G5="yes",D5-1,D5)</f>
        <v>40002</v>
      </c>
      <c r="C5" s="5" t="n">
        <f aca="false">E5</f>
        <v>40003</v>
      </c>
      <c r="D5" s="6" t="n">
        <v>40003</v>
      </c>
      <c r="E5" s="6" t="n">
        <v>40003</v>
      </c>
      <c r="F5" s="7" t="s">
        <v>10</v>
      </c>
      <c r="G5" s="7" t="s">
        <v>11</v>
      </c>
      <c r="H5" s="7" t="s">
        <v>12</v>
      </c>
      <c r="I5" s="8" t="n">
        <f aca="false">C5-B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8:06:47Z</dcterms:created>
  <dc:creator>HK</dc:creator>
  <dc:description/>
  <dc:language>en-US</dc:language>
  <cp:lastModifiedBy>HK</cp:lastModifiedBy>
  <dcterms:modified xsi:type="dcterms:W3CDTF">2009-07-15T08:15:05Z</dcterms:modified>
  <cp:revision>0</cp:revision>
  <dc:subject/>
  <dc:title/>
</cp:coreProperties>
</file>